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стр.1_9'!$A$1:$DH$65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I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2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20 год</t>
  </si>
  <si>
    <t xml:space="preserve">Показатели, утвержденные
на базовый
период *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440д от 30.10.201</t>
  </si>
  <si>
    <t xml:space="preserve">Приказ ДЭиРТ ЯО №359 от          28.10.2020 г.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19 год</t>
  </si>
  <si>
    <t xml:space="preserve">Показатели, утвержденные
на базовый
период *
2020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82;&#1086;&#1088;&#1088;&#1077;&#1082;&#1090;&#1080;&#1088;&#1086;&#1074;&#1082;&#1072;_19.10.20_&#1091;&#1090;&#1074;&#1077;&#1088;&#1078;&#1076;&#1077;&#1085;&#1086;/&#1056;&#1099;&#1073;&#1080;&#1085;&#1089;&#1082;&#1072;&#1103;%20&#1075;&#1086;&#1088;&#1089;&#1077;&#1090;&#1100;%20&#1064;&#1072;&#1073;&#1083;&#1086;&#1085;%202021_&#1091;&#1090;&#1074;&#1077;&#1088;&#1078;&#1076;&#1077;&#1085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48;&#1085;&#1074;&#1077;&#1089;&#1090;&#1080;&#1094;&#1080;&#1086;&#1085;&#1085;&#1099;&#1077;%20&#1087;&#1088;&#1086;&#1075;&#1088;&#1072;&#1084;&#1084;&#1099;/&#1048;&#1085;&#1074;&#1077;&#1089;&#1090;%20&#1087;&#1088;&#1086;&#1075;&#1088;&#1072;&#1084;&#1084;&#1072;%202020%20&#1054;&#1090;&#1095;&#1077;&#1090;/4%20&#1082;&#1074;&#1072;&#1088;&#1090;&#1072;&#1083;2020/&#1054;&#1090;&#1095;&#1077;&#1090;%20&#1043;&#1054;&#1044;%20&#1048;&#1055;%202020%20&#1075;.%20(&#1085;&#1086;&#1074;&#1072;&#1103;%20&#1092;&#1086;&#1088;&#1084;&#1072;%20&#1076;&#1083;&#1103;%20&#1101;&#1082;&#1089;&#1087;&#1077;&#1088;&#1090;&#1086;&#107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54;&#1090;&#1095;&#1077;&#1090;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-18.%20&#1055;.%201.15-&#1055;1.2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0/&#1060;&#1080;&#1085;&#1072;&#1085;&#1089;&#1086;&#1074;&#1099;&#1081;%20&#1088;&#1077;&#1079;&#1091;&#1083;&#1100;&#1090;&#1072;&#1090;%20&#1087;&#1086;%20&#1058;&#1055;_&#1055;&#1077;&#1088;&#1077;&#1076;&#1072;&#1095;&#1072;_2020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2_06.04.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19/&#1058;&#1072;&#1088;&#1080;&#1092;&#1085;&#1072;&#1103;%20&#1079;&#1072;&#1103;&#1074;&#1082;&#1072;%20&#1086;&#1090;%2007.12.2018_&#1091;&#1090;&#1074;&#1077;&#1088;&#1078;&#1076;&#1077;&#1085;&#1086;/&#1056;&#1099;&#1073;&#1080;&#1085;&#1089;&#1082;&#1072;&#1103;%20&#1075;&#1086;&#1088;&#1089;&#1077;&#1090;&#1100;%20&#1064;&#1072;&#1073;&#1083;&#1086;&#1085;%20&#1082;&#1086;&#1088;&#1088;&#1077;&#1082;&#1090;&#1080;&#1088;&#1086;&#1074;&#1082;&#1072;%202019_&#1091;&#1090;&#1074;&#1077;&#1088;&#1078;&#1076;&#1077;&#1085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.%20&#1055;&#1083;&#1072;&#1085;&#1080;&#1088;&#1091;&#1077;&#1084;&#1099;&#1077;%20&#1073;&#1072;&#1083;&#1072;&#1085;&#1089;&#1086;&#1074;&#1099;&#1077;%20&#1087;&#1086;&#1082;&#1072;&#1079;&#1072;&#1090;&#1077;&#1083;&#1080;%20&#1085;&#1072;%202022%20&#1075;&#1086;&#1076;%20&#1082;&#1086;&#1088;&#1088;&#1077;&#1082;&#1090;%2029%2003%20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55;&#1083;&#1072;&#1085;&#1080;&#1088;&#1091;&#1077;&#1084;&#1099;&#1077;%20&#1073;&#1072;&#1083;&#1072;&#1085;&#1089;&#1086;&#1074;&#1099;&#1077;%20&#1087;&#1086;&#1082;&#1072;&#1079;&#1072;&#1090;&#1077;&#1083;&#1080;%20&#1085;&#1072;%202021%20&#1082;&#1086;&#1088;&#1088;&#1077;&#1082;&#1090;%2016%2010%20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47;&#1072;&#1087;&#1088;&#1086;&#1089;&#1099;/&#1056;&#1043;&#1069;&#1057;_&#1056;&#1040;&#1057;&#1050;&#1056;&#1067;&#1058;&#1048;&#1045;%20&#1048;&#1053;&#1060;&#1054;&#1056;&#1052;&#1040;&#1062;&#1048;&#1048;%20(&#1050;%20&#1055;&#1056;&#1048;&#1050;&#1040;&#1047;&#1059;%20&#1060;&#1057;&#1058;%20&#1056;&#1054;&#1057;&#1057;&#1048;&#1048;%20&#1054;&#1058;%2024.10.2014%20&#8470;&#160;1831-&#1069;)%2084F3_2020_29.03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(3)"/>
      <sheetName val="Приложение 1. Табл.1"/>
      <sheetName val="Аренда"/>
      <sheetName val="Вып на 2021"/>
      <sheetName val="Тепловая энергия (2)"/>
      <sheetName val="ПУ по 522-ФЗ"/>
      <sheetName val="Смета 2019"/>
      <sheetName val="ИТОГИ КНК"/>
      <sheetName val="расчет тарифа 5 лет (ШАБЛОН)"/>
      <sheetName val="Лист1"/>
      <sheetName val="Кап.вл."/>
      <sheetName val="Смета"/>
      <sheetName val="НВВ по дан.экспертов"/>
      <sheetName val="TEHSHEET"/>
      <sheetName val="Смета итоговая по дан. эксп."/>
      <sheetName val="саиди"/>
      <sheetName val="Расчет k"/>
      <sheetName val="расчет тарифа 5 лет"/>
      <sheetName val="Неподконтр. прилож №2"/>
      <sheetName val="Таблица №5"/>
      <sheetName val="Кор КНК и доли"/>
      <sheetName val="Корр НР"/>
      <sheetName val="Корр.ПР"/>
      <sheetName val="Корр ИП"/>
      <sheetName val="Корр ПО (средний)"/>
      <sheetName val="Всего НВВ Таб №6"/>
      <sheetName val="Таблица №9"/>
      <sheetName val="Долгосроч. прилож №3"/>
      <sheetName val="Планируемые прилож №4"/>
      <sheetName val="Регламент 313 Инд тарифы"/>
      <sheetName val="УЕ-2015"/>
      <sheetName val="ТП ф 3.1"/>
      <sheetName val="ТП ф 3.2"/>
      <sheetName val="ТП ф 3.3"/>
      <sheetName val="СВОД ТП"/>
      <sheetName val="Выпадающие"/>
      <sheetName val="Корр СМЕТА"/>
      <sheetName val="выпад2"/>
      <sheetName val="Аренда (2)"/>
      <sheetName val="Лист2"/>
      <sheetName val="с расшифровкой 2014"/>
      <sheetName val="БалансПрилож №6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H4">
            <v>510976.777625192</v>
          </cell>
        </row>
      </sheetData>
      <sheetData sheetId="9"/>
      <sheetData sheetId="10"/>
      <sheetData sheetId="11">
        <row r="7">
          <cell r="K7">
            <v>27595.557347446</v>
          </cell>
        </row>
        <row r="8">
          <cell r="K8">
            <v>1851.83934673086</v>
          </cell>
        </row>
        <row r="15">
          <cell r="K15">
            <v>95650.7507219488</v>
          </cell>
        </row>
        <row r="17">
          <cell r="K17">
            <v>42054.18</v>
          </cell>
        </row>
        <row r="33">
          <cell r="K33">
            <v>-5395.59289</v>
          </cell>
        </row>
        <row r="34">
          <cell r="K34">
            <v>13102.65</v>
          </cell>
        </row>
        <row r="58">
          <cell r="K58">
            <v>312961.774538188</v>
          </cell>
        </row>
      </sheetData>
      <sheetData sheetId="12">
        <row r="35">
          <cell r="D35">
            <v>8368.85</v>
          </cell>
          <cell r="E35">
            <v>8592.65</v>
          </cell>
        </row>
        <row r="96">
          <cell r="F96">
            <v>160793.656487018</v>
          </cell>
        </row>
        <row r="101">
          <cell r="F101">
            <v>312961.77453851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 Табл.1"/>
      <sheetName val="Приложение 1. Табл. 2"/>
    </sheetNames>
    <sheetDataSet>
      <sheetData sheetId="0">
        <row r="25">
          <cell r="J25">
            <v>61.608010333333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ИП 2021"/>
      <sheetName val="БДДС (сравн.)"/>
      <sheetName val="БДДС (факт 2021)_мес"/>
      <sheetName val="БДДС (факт 2020)_мес"/>
      <sheetName val="БДДС (факт 2019)_мес"/>
      <sheetName val="БДДС (факт 2018) мес"/>
      <sheetName val="БДДС (2017) мес."/>
      <sheetName val="БДДС (план 2018) мес."/>
      <sheetName val="БДДС (план 2019)_мес."/>
      <sheetName val="БДР (сравн.)"/>
      <sheetName val="БДР (сравн.)_2018"/>
      <sheetName val="БДР_2020"/>
      <sheetName val="БДР_2019"/>
      <sheetName val="БДР_2018"/>
      <sheetName val="БДР_2018 (с экономией)"/>
      <sheetName val="БДР _факт. 2017"/>
      <sheetName val="Расшифровка прочей выручки"/>
      <sheetName val="НВВ_2016-2020"/>
      <sheetName val="Баланс_2020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</sheetNames>
    <sheetDataSet>
      <sheetData sheetId="0"/>
      <sheetData sheetId="1"/>
      <sheetData sheetId="2"/>
      <sheetData sheetId="3">
        <row r="31">
          <cell r="H31">
            <v>67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0"/>
      <sheetName val="П1.17.1 2021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F13">
            <v>53671</v>
          </cell>
        </row>
      </sheetData>
      <sheetData sheetId="8"/>
      <sheetData sheetId="9"/>
      <sheetData sheetId="10"/>
      <sheetData sheetId="11"/>
      <sheetData sheetId="12"/>
      <sheetData sheetId="13">
        <row r="13">
          <cell r="G13">
            <v>514193.2712846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9 мес."/>
      <sheetName val="фин.рез 9 мес"/>
      <sheetName val="расчет 2018"/>
      <sheetName val="фин.рез.2020"/>
      <sheetName val="Лист1"/>
    </sheetNames>
    <sheetDataSet>
      <sheetData sheetId="0"/>
      <sheetData sheetId="1"/>
      <sheetData sheetId="2"/>
      <sheetData sheetId="3">
        <row r="8">
          <cell r="G8">
            <v>124165421.61</v>
          </cell>
        </row>
        <row r="135">
          <cell r="G135">
            <v>101262146.41408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Аренда (стар)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7">
          <cell r="K17">
            <v>157902.276717326</v>
          </cell>
        </row>
      </sheetData>
      <sheetData sheetId="3"/>
      <sheetData sheetId="4">
        <row r="8">
          <cell r="K8">
            <v>20527.869</v>
          </cell>
          <cell r="L8">
            <v>27717.8878027319</v>
          </cell>
        </row>
        <row r="9">
          <cell r="K9">
            <v>1056.605</v>
          </cell>
          <cell r="L9">
            <v>1860.04850690652</v>
          </cell>
        </row>
        <row r="15">
          <cell r="L15">
            <v>96074.7682453831</v>
          </cell>
        </row>
        <row r="17">
          <cell r="K17">
            <v>44124.455</v>
          </cell>
          <cell r="L17">
            <v>43858.10836</v>
          </cell>
        </row>
        <row r="32">
          <cell r="K32">
            <v>3792.88</v>
          </cell>
          <cell r="L32">
            <v>-386.272620641381</v>
          </cell>
        </row>
        <row r="33">
          <cell r="K33">
            <v>13272.8801503232</v>
          </cell>
          <cell r="L33">
            <v>18269.1883044486</v>
          </cell>
        </row>
        <row r="43">
          <cell r="K43">
            <v>1626.6953576</v>
          </cell>
        </row>
        <row r="54">
          <cell r="L54">
            <v>321315.739616916</v>
          </cell>
        </row>
      </sheetData>
      <sheetData sheetId="5">
        <row r="8">
          <cell r="F8">
            <v>8829.09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КНК"/>
      <sheetName val="расчет тарифа 5 лет (ШАБЛОН)"/>
      <sheetName val="Лист1"/>
      <sheetName val="Кап.вл."/>
      <sheetName val="Выпадающие"/>
      <sheetName val="Смета"/>
      <sheetName val="НВВ по дан.экспертов"/>
      <sheetName val="TEHSHEET"/>
      <sheetName val="Смета итоговая по дан. эксп."/>
      <sheetName val="Расчет k"/>
      <sheetName val="расчет тарифа 5 лет"/>
      <sheetName val="Таблица №5"/>
      <sheetName val="Кор КНК и доли"/>
      <sheetName val="Корр НР"/>
      <sheetName val="Корр.ПР"/>
      <sheetName val="Корр ИП"/>
      <sheetName val="Баланс анализ"/>
      <sheetName val="Корр ПО (средний)"/>
      <sheetName val="Всего НВВ Таб №6"/>
      <sheetName val="Таблица №9"/>
      <sheetName val="Неподконтр. прилож №2"/>
      <sheetName val="Долгосроч. прилож №3"/>
      <sheetName val="Планируемые прилож №4"/>
      <sheetName val="Регламент 313 Инд тарифы"/>
      <sheetName val="УЕ-2015"/>
      <sheetName val="фин пок"/>
      <sheetName val="Надеж 1.2 "/>
      <sheetName val="Кач 2.1(Ин)"/>
      <sheetName val="Кач2.2 (Ис)"/>
      <sheetName val="Кач2.3(Рс)"/>
      <sheetName val="СВОД кач 2.4 п"/>
      <sheetName val="ТП ф 3.1"/>
      <sheetName val="ТП ф 3.2"/>
      <sheetName val="ТП ф 3.3"/>
      <sheetName val="СВОД ТП"/>
      <sheetName val="с расшифровкой 2014"/>
      <sheetName val="БалансПрилож №6 2015"/>
    </sheetNames>
    <sheetDataSet>
      <sheetData sheetId="0"/>
      <sheetData sheetId="1">
        <row r="7">
          <cell r="Q7">
            <v>103.8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5 (на долгосрочный период)"/>
      <sheetName val="П1.4 (на долгосрочный период)"/>
      <sheetName val="П1.4 (2020 для согласования)"/>
      <sheetName val="П 1.5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>
        <row r="21">
          <cell r="M21">
            <v>360.5548056</v>
          </cell>
        </row>
        <row r="24">
          <cell r="M24">
            <v>149.0263</v>
          </cell>
        </row>
      </sheetData>
      <sheetData sheetId="6">
        <row r="21">
          <cell r="M21">
            <v>357.428615</v>
          </cell>
        </row>
        <row r="24">
          <cell r="M24">
            <v>156.55052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 (2019 для согласования)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>
        <row r="21">
          <cell r="M21">
            <v>357.501902</v>
          </cell>
        </row>
        <row r="24">
          <cell r="M24">
            <v>146.32127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</sheetNames>
    <sheetDataSet>
      <sheetData sheetId="0">
        <row r="21">
          <cell r="CD21">
            <v>309975.612453423</v>
          </cell>
        </row>
        <row r="22">
          <cell r="CD22">
            <v>147887.0158531</v>
          </cell>
        </row>
        <row r="28">
          <cell r="CD28">
            <v>92961.781</v>
          </cell>
        </row>
        <row r="75">
          <cell r="CD75">
            <v>12.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L18" activeCellId="0" sqref="HL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42"/>
    <col collapsed="false" customWidth="true" hidden="false" outlineLevel="0" max="3" min="3" style="1" width="2.13"/>
    <col collapsed="false" customWidth="false" hidden="false" outlineLevel="0" max="85" min="4" style="1" width="0.85"/>
    <col collapsed="false" customWidth="true" hidden="false" outlineLevel="0" max="86" min="86" style="1" width="2.84"/>
    <col collapsed="false" customWidth="false" hidden="false" outlineLevel="0" max="108" min="87" style="1" width="0.85"/>
    <col collapsed="false" customWidth="true" hidden="true" outlineLevel="0" max="109" min="109" style="1" width="15.85"/>
    <col collapsed="false" customWidth="true" hidden="true" outlineLevel="0" max="112" min="110" style="1" width="15.13"/>
    <col collapsed="false" customWidth="true" hidden="false" outlineLevel="0" max="113" min="113" style="1" width="12.14"/>
    <col collapsed="false" customWidth="false" hidden="false" outlineLevel="0" max="257" min="114" style="1" width="0.85"/>
  </cols>
  <sheetData>
    <row r="1" s="2" customFormat="true" ht="12.75" hidden="false" customHeight="false" outlineLevel="0" collapsed="false">
      <c r="BT1" s="2" t="s">
        <v>0</v>
      </c>
    </row>
    <row r="2" s="2" customFormat="true" ht="39.75" hidden="false" customHeight="true" outlineLevel="0" collapsed="false">
      <c r="BT2" s="3" t="s">
        <v>1</v>
      </c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3" hidden="false" customHeight="true" outlineLevel="0" collapsed="false"/>
    <row r="4" s="4" customFormat="true" ht="24" hidden="false" customHeight="true" outlineLevel="0" collapsed="false">
      <c r="BT4" s="5" t="s">
        <v>2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6" customFormat="false" ht="15.75" hidden="false" customHeight="false" outlineLevel="0" collapsed="false">
      <c r="DD6" s="6" t="s">
        <v>3</v>
      </c>
    </row>
    <row r="8" s="7" customFormat="tru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7" customFormat="tru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6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7" customFormat="true" ht="16.5" hidden="false" customHeight="false" outlineLevel="0" collapsed="false">
      <c r="AX11" s="10" t="s">
        <v>6</v>
      </c>
      <c r="AY11" s="11" t="s">
        <v>7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7" t="s">
        <v>8</v>
      </c>
    </row>
    <row r="12" s="7" customFormat="true" ht="16.5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4" customFormat="fals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s="2" customFormat="true" ht="12.75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15.75" hidden="false" customHeight="false" outlineLevel="0" collapsed="false"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8" customFormat="false" ht="15.75" hidden="false" customHeight="fals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20" customFormat="false" ht="15.75" hidden="false" customHeight="false" outlineLevel="0" collapsed="false">
      <c r="B20" s="1" t="s">
        <v>14</v>
      </c>
      <c r="AD20" s="15" t="s">
        <v>10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customFormat="false" ht="15.75" hidden="false" customHeight="false" outlineLevel="0" collapsed="false">
      <c r="B21" s="1" t="s">
        <v>15</v>
      </c>
      <c r="AK21" s="16" t="s">
        <v>16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5.75" hidden="false" customHeight="false" outlineLevel="0" collapsed="false">
      <c r="B22" s="1" t="s">
        <v>17</v>
      </c>
      <c r="AA22" s="17" t="s">
        <v>18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.75" hidden="false" customHeight="false" outlineLevel="0" collapsed="false">
      <c r="B23" s="1" t="s">
        <v>19</v>
      </c>
      <c r="AA23" s="17" t="s">
        <v>18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.75" hidden="false" customHeight="false" outlineLevel="0" collapsed="false">
      <c r="B24" s="1" t="s">
        <v>20</v>
      </c>
      <c r="K24" s="17" t="s">
        <v>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.75" hidden="false" customHeight="false" outlineLevel="0" collapsed="false">
      <c r="B25" s="1" t="s">
        <v>22</v>
      </c>
      <c r="K25" s="17" t="s">
        <v>2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.75" hidden="false" customHeight="false" outlineLevel="0" collapsed="false">
      <c r="B26" s="1" t="s">
        <v>24</v>
      </c>
      <c r="AC26" s="16" t="s">
        <v>25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5.75" hidden="false" customHeight="false" outlineLevel="0" collapsed="false">
      <c r="B27" s="1" t="s">
        <v>26</v>
      </c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5.75" hidden="false" customHeight="false" outlineLevel="0" collapsed="false">
      <c r="B28" s="1" t="s">
        <v>28</v>
      </c>
      <c r="AC28" s="17" t="s">
        <v>29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.75" hidden="false" customHeight="false" outlineLevel="0" collapsed="false">
      <c r="B29" s="1" t="s">
        <v>30</v>
      </c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1" customFormat="false" ht="15.75" hidden="false" customHeight="false" outlineLevel="0" collapsed="false"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</row>
    <row r="33" s="2" customFormat="true" ht="82.5" hidden="false" customHeight="true" outlineLevel="0" collapsed="false">
      <c r="B33" s="19" t="s">
        <v>3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0" t="s">
        <v>33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 t="s">
        <v>34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s">
        <v>3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1" t="s">
        <v>36</v>
      </c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0" t="s">
        <v>37</v>
      </c>
      <c r="DF33" s="20" t="s">
        <v>36</v>
      </c>
      <c r="DG33" s="20" t="s">
        <v>38</v>
      </c>
      <c r="DH33" s="20" t="s">
        <v>39</v>
      </c>
    </row>
    <row r="34" s="22" customFormat="true" ht="45.75" hidden="false" customHeight="true" outlineLevel="0" collapsed="false">
      <c r="B34" s="23" t="s">
        <v>4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</row>
    <row r="35" s="2" customFormat="true" ht="27.75" hidden="false" customHeight="true" outlineLevel="0" collapsed="false">
      <c r="B35" s="24" t="s">
        <v>41</v>
      </c>
      <c r="C35" s="24"/>
      <c r="D35" s="24"/>
      <c r="E35" s="24"/>
      <c r="F35" s="24"/>
      <c r="G35" s="24"/>
      <c r="H35" s="24"/>
      <c r="I35" s="24"/>
      <c r="J35" s="24"/>
      <c r="K35" s="25" t="s">
        <v>4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5" hidden="false" customHeight="true" outlineLevel="0" collapsed="false">
      <c r="B36" s="28" t="s">
        <v>43</v>
      </c>
      <c r="C36" s="28"/>
      <c r="D36" s="28"/>
      <c r="E36" s="28"/>
      <c r="F36" s="28"/>
      <c r="G36" s="28"/>
      <c r="H36" s="28"/>
      <c r="I36" s="28"/>
      <c r="J36" s="28"/>
      <c r="K36" s="29" t="s">
        <v>44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7" t="s">
        <v>45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30" t="n">
        <v>482312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1" t="n">
        <f aca="false">'[1]расчет тарифа 5 лет (ШАБЛОН)'!$H$4</f>
        <v>510976.777625192</v>
      </c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0" t="n">
        <f aca="false">'[2]Расчет одност. тарифа'!$G$13</f>
        <v>514193.271284668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 t="n">
        <f aca="false">CN36*1.04</f>
        <v>534761.002136055</v>
      </c>
      <c r="DF36" s="30" t="n">
        <f aca="false">DE36*1.04</f>
        <v>556151.442221497</v>
      </c>
      <c r="DG36" s="30" t="n">
        <f aca="false">DF36*1.04</f>
        <v>578397.499910357</v>
      </c>
      <c r="DH36" s="30" t="n">
        <f aca="false">DG36*1.04</f>
        <v>601533.399906771</v>
      </c>
    </row>
    <row r="37" s="2" customFormat="true" ht="1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9" t="s">
        <v>47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7" t="s">
        <v>45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0" t="n">
        <f aca="false">'[3]фин.рез.2020'!$G$8/1000</f>
        <v>124165.42161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1" t="n">
        <f aca="false">BC37/BC36*BW36</f>
        <v>131544.82373806</v>
      </c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0" t="n">
        <f aca="false">BW37/BW36*CN36</f>
        <v>132372.871332428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 t="n">
        <f aca="false">CN37/CN36*DE36</f>
        <v>137667.786185725</v>
      </c>
      <c r="DF37" s="30" t="n">
        <f aca="false">DE37/DE36*DF36</f>
        <v>143174.497633154</v>
      </c>
      <c r="DG37" s="30" t="n">
        <f aca="false">DF37/DF36*DG36</f>
        <v>148901.47753848</v>
      </c>
      <c r="DH37" s="30" t="n">
        <f aca="false">DG37/DG36*DH36</f>
        <v>154857.536640019</v>
      </c>
    </row>
    <row r="38" s="2" customFormat="true" ht="40.5" hidden="false" customHeight="true" outlineLevel="0" collapsed="false">
      <c r="B38" s="28" t="s">
        <v>48</v>
      </c>
      <c r="C38" s="28"/>
      <c r="D38" s="28"/>
      <c r="E38" s="28"/>
      <c r="F38" s="28"/>
      <c r="G38" s="28"/>
      <c r="H38" s="28"/>
      <c r="I38" s="28"/>
      <c r="J38" s="28"/>
      <c r="K38" s="29" t="s">
        <v>4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7" t="s">
        <v>45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30" t="n">
        <f aca="false">BC37+'[4]Корр СМЕТА'!$K$17+'[4]Корр СМЕТА'!$K$43</f>
        <v>169916.5719676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 t="n">
        <f aca="false">BW37+[1]Смета!$K$17</f>
        <v>173599.00373806</v>
      </c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n">
        <f aca="false">CN37+'[4]Корр СМЕТА'!$L$17+'[4]Корр СМЕТА'!$L$43</f>
        <v>176230.979692428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 t="n">
        <f aca="false">DE37+'[5]Корр СМЕТА'!L17</f>
        <v>181770.738586181</v>
      </c>
      <c r="DF38" s="30" t="n">
        <f aca="false">DF37+'[5]Корр СМЕТА'!M17</f>
        <v>188582.897424663</v>
      </c>
      <c r="DG38" s="30" t="n">
        <f aca="false">DG37+'[5]Корр СМЕТА'!N17</f>
        <v>195653.965963818</v>
      </c>
      <c r="DH38" s="30" t="n">
        <f aca="false">DH37+'[5]Корр СМЕТА'!O17</f>
        <v>202993.898722747</v>
      </c>
    </row>
    <row r="39" s="2" customFormat="true" ht="14.25" hidden="false" customHeight="true" outlineLevel="0" collapsed="false">
      <c r="B39" s="28" t="s">
        <v>50</v>
      </c>
      <c r="C39" s="28"/>
      <c r="D39" s="28"/>
      <c r="E39" s="28"/>
      <c r="F39" s="28"/>
      <c r="G39" s="28"/>
      <c r="H39" s="28"/>
      <c r="I39" s="28"/>
      <c r="J39" s="28"/>
      <c r="K39" s="29" t="s">
        <v>51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7" t="s">
        <v>45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0" t="n">
        <f aca="false">'[3]фин.рез.2020'!$G$135/1000</f>
        <v>101262.146414082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 t="n">
        <f aca="false">BC39/BC36*BW36</f>
        <v>107280.360575889</v>
      </c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f aca="false">BW39/BW36*CN36</f>
        <v>107955.668368118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 t="n">
        <f aca="false">CN39/CN36*DE36</f>
        <v>112273.895102843</v>
      </c>
      <c r="DF39" s="30" t="n">
        <f aca="false">DE39/DE36*DF36</f>
        <v>116764.850906957</v>
      </c>
      <c r="DG39" s="30" t="n">
        <f aca="false">DF39/DF36*DG36</f>
        <v>121435.444943235</v>
      </c>
      <c r="DH39" s="30" t="n">
        <f aca="false">DG39/DG36*DH36</f>
        <v>126292.862740965</v>
      </c>
    </row>
    <row r="40" s="2" customFormat="true" ht="27.75" hidden="false" customHeight="true" outlineLevel="0" collapsed="false">
      <c r="B40" s="28" t="s">
        <v>52</v>
      </c>
      <c r="C40" s="28"/>
      <c r="D40" s="28"/>
      <c r="E40" s="28"/>
      <c r="F40" s="28"/>
      <c r="G40" s="28"/>
      <c r="H40" s="28"/>
      <c r="I40" s="28"/>
      <c r="J40" s="28"/>
      <c r="K40" s="29" t="s">
        <v>53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33"/>
    </row>
    <row r="41" s="2" customFormat="true" ht="93" hidden="false" customHeight="true" outlineLevel="0" collapsed="false">
      <c r="B41" s="28" t="s">
        <v>54</v>
      </c>
      <c r="C41" s="28"/>
      <c r="D41" s="28"/>
      <c r="E41" s="28"/>
      <c r="F41" s="28"/>
      <c r="G41" s="28"/>
      <c r="H41" s="28"/>
      <c r="I41" s="28"/>
      <c r="J41" s="28"/>
      <c r="K41" s="29" t="s">
        <v>55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4" t="s">
        <v>56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5" t="n">
        <f aca="false">BC39/BC36</f>
        <v>0.209951538452458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 t="n">
        <f aca="false">BW39/BW36</f>
        <v>0.209951538452458</v>
      </c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CN39/CN36</f>
        <v>0.209951538452458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 t="n">
        <f aca="false">DE39/DE36</f>
        <v>0.209951538452458</v>
      </c>
      <c r="DF41" s="35" t="n">
        <f aca="false">DF39/DF36</f>
        <v>0.209951538452458</v>
      </c>
      <c r="DG41" s="35" t="n">
        <f aca="false">DG39/DG36</f>
        <v>0.209951538452458</v>
      </c>
      <c r="DH41" s="35" t="n">
        <f aca="false">DH39/DH36</f>
        <v>0.209951538452458</v>
      </c>
    </row>
    <row r="42" s="2" customFormat="true" ht="40.5" hidden="false" customHeight="true" outlineLevel="0" collapsed="false">
      <c r="B42" s="28" t="s">
        <v>57</v>
      </c>
      <c r="C42" s="28"/>
      <c r="D42" s="28"/>
      <c r="E42" s="28"/>
      <c r="F42" s="28"/>
      <c r="G42" s="28"/>
      <c r="H42" s="28"/>
      <c r="I42" s="28"/>
      <c r="J42" s="28"/>
      <c r="K42" s="29" t="s">
        <v>58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33"/>
    </row>
    <row r="43" s="2" customFormat="true" ht="54" hidden="false" customHeight="true" outlineLevel="0" collapsed="false">
      <c r="B43" s="28" t="s">
        <v>59</v>
      </c>
      <c r="C43" s="28"/>
      <c r="D43" s="28"/>
      <c r="E43" s="28"/>
      <c r="F43" s="28"/>
      <c r="G43" s="28"/>
      <c r="H43" s="28"/>
      <c r="I43" s="28"/>
      <c r="J43" s="28"/>
      <c r="K43" s="29" t="s">
        <v>6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7" t="s">
        <v>61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36" t="n">
        <f aca="false">BW43</f>
        <v>103.8893</v>
      </c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 t="n">
        <f aca="false">'[6]расчет тарифа 5 лет (ШАБЛОН)'!$Q$7</f>
        <v>103.8893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W43</f>
        <v>103.8893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 t="n">
        <f aca="false">CN43</f>
        <v>103.8893</v>
      </c>
      <c r="DF43" s="36" t="n">
        <f aca="false">DE43</f>
        <v>103.8893</v>
      </c>
      <c r="DG43" s="36" t="n">
        <f aca="false">DF43</f>
        <v>103.8893</v>
      </c>
      <c r="DH43" s="36" t="n">
        <f aca="false">DG43</f>
        <v>103.8893</v>
      </c>
    </row>
    <row r="44" s="2" customFormat="true" ht="40.5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7" t="s">
        <v>64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36" t="n">
        <f aca="false">'[7]П1.4 (2020 для согласования)'!$M$21*1000</f>
        <v>357428.615</v>
      </c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 t="n">
        <f aca="false">'[8]П1.4 (на долгосрочный период)'!$M$21*1000</f>
        <v>357501.902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'[7]П1.4 (на долгосрочный период)'!$M$21*1000</f>
        <v>360554.805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 t="n">
        <f aca="false">CN44</f>
        <v>360554.8056</v>
      </c>
      <c r="DF44" s="36" t="n">
        <f aca="false">DE44</f>
        <v>360554.8056</v>
      </c>
      <c r="DG44" s="36" t="n">
        <f aca="false">DF44</f>
        <v>360554.8056</v>
      </c>
      <c r="DH44" s="36" t="n">
        <f aca="false">DG44</f>
        <v>360554.8056</v>
      </c>
    </row>
    <row r="45" s="2" customFormat="true" ht="58.5" hidden="false" customHeight="true" outlineLevel="0" collapsed="false">
      <c r="B45" s="28" t="s">
        <v>65</v>
      </c>
      <c r="C45" s="28"/>
      <c r="D45" s="28"/>
      <c r="E45" s="28"/>
      <c r="F45" s="28"/>
      <c r="G45" s="28"/>
      <c r="H45" s="28"/>
      <c r="I45" s="28"/>
      <c r="J45" s="28"/>
      <c r="K45" s="29" t="s">
        <v>66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7" t="s">
        <v>64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36" t="n">
        <f aca="false">'[7]П1.4 (2020 для согласования)'!$M$24*1000</f>
        <v>156550.529</v>
      </c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 t="n">
        <f aca="false">'[8]П1.4 (на долгосрочный период)'!$M$24*1000</f>
        <v>146321.278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'[7]П1.4 (на долгосрочный период)'!$M$24*1000</f>
        <v>149026.3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 t="n">
        <f aca="false">CN45</f>
        <v>149026.3</v>
      </c>
      <c r="DF45" s="36" t="n">
        <f aca="false">DE45</f>
        <v>149026.3</v>
      </c>
      <c r="DG45" s="36" t="n">
        <f aca="false">DF45</f>
        <v>149026.3</v>
      </c>
      <c r="DH45" s="36" t="n">
        <f aca="false">DG45</f>
        <v>149026.3</v>
      </c>
    </row>
    <row r="46" s="2" customFormat="true" ht="27.75" hidden="false" customHeight="true" outlineLevel="0" collapsed="false">
      <c r="B46" s="28" t="s">
        <v>67</v>
      </c>
      <c r="C46" s="28"/>
      <c r="D46" s="28"/>
      <c r="E46" s="28"/>
      <c r="F46" s="28"/>
      <c r="G46" s="28"/>
      <c r="H46" s="28"/>
      <c r="I46" s="28"/>
      <c r="J46" s="28"/>
      <c r="K46" s="29" t="s">
        <v>68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7" t="s">
        <v>56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 t="n">
        <f aca="false">'[9]стр.1_3'!$CD$75</f>
        <v>12.43</v>
      </c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 t="n">
        <v>13.37</v>
      </c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 t="n">
        <v>13.37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f aca="false">CN46</f>
        <v>13.37</v>
      </c>
      <c r="DF46" s="37" t="n">
        <f aca="false">DE46</f>
        <v>13.37</v>
      </c>
      <c r="DG46" s="37" t="n">
        <f aca="false">DF46</f>
        <v>13.37</v>
      </c>
      <c r="DH46" s="37" t="n">
        <f aca="false">DG46</f>
        <v>13.37</v>
      </c>
    </row>
    <row r="47" s="2" customFormat="true" ht="66" hidden="false" customHeight="true" outlineLevel="0" collapsed="false">
      <c r="B47" s="28" t="s">
        <v>69</v>
      </c>
      <c r="C47" s="28"/>
      <c r="D47" s="28"/>
      <c r="E47" s="28"/>
      <c r="F47" s="28"/>
      <c r="G47" s="28"/>
      <c r="H47" s="28"/>
      <c r="I47" s="28"/>
      <c r="J47" s="28"/>
      <c r="K47" s="29" t="s">
        <v>7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 t="s">
        <v>71</v>
      </c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38" t="s">
        <v>72</v>
      </c>
      <c r="DF47" s="38" t="s">
        <v>72</v>
      </c>
      <c r="DG47" s="38" t="s">
        <v>72</v>
      </c>
      <c r="DH47" s="38" t="s">
        <v>72</v>
      </c>
    </row>
    <row r="48" s="2" customFormat="true" ht="27.75" hidden="false" customHeight="true" outlineLevel="0" collapsed="false">
      <c r="B48" s="28" t="s">
        <v>73</v>
      </c>
      <c r="C48" s="28"/>
      <c r="D48" s="28"/>
      <c r="E48" s="28"/>
      <c r="F48" s="28"/>
      <c r="G48" s="28"/>
      <c r="H48" s="28"/>
      <c r="I48" s="28"/>
      <c r="J48" s="28"/>
      <c r="K48" s="29" t="s">
        <v>74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0" t="n">
        <f aca="false">'[9]стр.1_3'!$CD$21</f>
        <v>309975.612453423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 t="n">
        <f aca="false">[1]Смета!$K$58</f>
        <v>312961.774538188</v>
      </c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 t="n">
        <f aca="false">'[4]Корр СМЕТА'!$L$54</f>
        <v>321315.739616916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 t="n">
        <f aca="false">'[10]Корр СМЕТА'!$L$61</f>
        <v>306211.580662476</v>
      </c>
      <c r="DF48" s="30" t="n">
        <f aca="false">'[10]Корр СМЕТА'!$M$61</f>
        <v>309716.030632286</v>
      </c>
      <c r="DG48" s="30" t="n">
        <f aca="false">'[10]Корр СМЕТА'!$N$61</f>
        <v>330310.670861503</v>
      </c>
      <c r="DH48" s="30" t="n">
        <f aca="false">'[10]Корр СМЕТА'!$O$61</f>
        <v>342123.220562137</v>
      </c>
    </row>
    <row r="49" s="2" customFormat="true" ht="97.5" hidden="false" customHeight="true" outlineLevel="0" collapsed="false">
      <c r="B49" s="28" t="s">
        <v>75</v>
      </c>
      <c r="C49" s="28"/>
      <c r="D49" s="28"/>
      <c r="E49" s="28"/>
      <c r="F49" s="28"/>
      <c r="G49" s="28"/>
      <c r="H49" s="28"/>
      <c r="I49" s="28"/>
      <c r="J49" s="28"/>
      <c r="K49" s="29" t="s">
        <v>76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7" t="s">
        <v>45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30" t="n">
        <f aca="false">'[9]стр.1_3'!$CD$22</f>
        <v>147887.0158531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9" t="n">
        <f aca="false">'[1]НВВ по дан.экспертов'!$F$101-'[1]НВВ по дан.экспертов'!$F$96</f>
        <v>152168.118051499</v>
      </c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n">
        <f aca="false">[4]ПР!$K$17</f>
        <v>157902.276717326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 t="n">
        <f aca="false">[10]ПР!$L$17</f>
        <v>178738.638256983</v>
      </c>
      <c r="DF49" s="39" t="n">
        <f aca="false">[10]ПР!$M$17</f>
        <v>182823.455985092</v>
      </c>
      <c r="DG49" s="39" t="n">
        <f aca="false">[10]ПР!$N$17</f>
        <v>196025.878682941</v>
      </c>
      <c r="DH49" s="39" t="n">
        <f aca="false">[10]ПР!$O$17</f>
        <v>208020.722150953</v>
      </c>
    </row>
    <row r="50" s="2" customFormat="true" ht="66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9" t="s">
        <v>77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40"/>
    </row>
    <row r="51" s="2" customFormat="true" ht="54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9" t="s">
        <v>78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39" t="n">
        <f aca="false">'[9]стр.1_3'!$CD$28</f>
        <v>92961.781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 t="n">
        <f aca="false">[1]Смета!$K$15</f>
        <v>95650.7507219488</v>
      </c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n">
        <f aca="false">'[4]Корр СМЕТА'!$L$15</f>
        <v>96074.7682453831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41" t="n">
        <f aca="false">[10]ПР!$L$12</f>
        <v>98978.6516516053</v>
      </c>
      <c r="DF51" s="41" t="n">
        <f aca="false">[10]ПР!$M$12</f>
        <v>102937.79771767</v>
      </c>
      <c r="DG51" s="41" t="n">
        <f aca="false">[10]ПР!$N$12</f>
        <v>107055.309626376</v>
      </c>
      <c r="DH51" s="41" t="n">
        <f aca="false">[10]ПР!$O$12</f>
        <v>111337.522011431</v>
      </c>
    </row>
    <row r="52" s="2" customFormat="true" ht="95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9" t="s">
        <v>79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39" t="n">
        <f aca="false">BC49-BC51-BC53</f>
        <v>33340.7608531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 t="n">
        <f aca="false">BW49-BW51-BW53</f>
        <v>27069.9706353735</v>
      </c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n">
        <f aca="false">CN49-CN51-CN53</f>
        <v>32249.5721623041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n">
        <f aca="false">CN52/CN49*DE49</f>
        <v>36505.1393336121</v>
      </c>
      <c r="DF52" s="39" t="n">
        <f aca="false">DE52/DE49*DF49</f>
        <v>37339.4124475352</v>
      </c>
      <c r="DG52" s="39" t="n">
        <f aca="false">DF52/DF49*DG49</f>
        <v>40035.8427483708</v>
      </c>
      <c r="DH52" s="39" t="n">
        <f aca="false">DG52/DG49*DH49</f>
        <v>42485.6400409689</v>
      </c>
    </row>
    <row r="53" s="2" customFormat="true" ht="1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9" t="s">
        <v>8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39" t="n">
        <f aca="false">'[4]Корр СМЕТА'!$K$8+'[4]Корр СМЕТА'!$K$9</f>
        <v>21584.474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 t="n">
        <f aca="false">[1]Смета!$K$7+[1]Смета!$K$8</f>
        <v>29447.3966941768</v>
      </c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 t="n">
        <f aca="false">'[4]Корр СМЕТА'!$L$8+'[4]Корр СМЕТА'!$L$9</f>
        <v>29577.9363096384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n">
        <f aca="false">'[5]Корр СМЕТА'!$L$8+'[5]Корр СМЕТА'!$L$9+'[5]Корр СМЕТА'!$L$10-DE52</f>
        <v>12325.4338898133</v>
      </c>
      <c r="DF53" s="39" t="n">
        <f aca="false">'[5]Корр СМЕТА'!$M$8+'[5]Корр СМЕТА'!$M$9+'[5]Корр СМЕТА'!$M$10-DF52</f>
        <v>12936.5457433035</v>
      </c>
      <c r="DG53" s="39" t="n">
        <f aca="false">'[5]Корр СМЕТА'!$N$8+'[5]Корр СМЕТА'!$N$9+'[5]Корр СМЕТА'!$N$10-DG52</f>
        <v>11728.2838049167</v>
      </c>
      <c r="DH53" s="39" t="n">
        <f aca="false">'[5]Корр СМЕТА'!$O$8+'[5]Корр СМЕТА'!$O$9+'[5]Корр СМЕТА'!$O$10-DH52</f>
        <v>10810.704658296</v>
      </c>
    </row>
    <row r="54" s="2" customFormat="true" ht="47.25" hidden="false" customHeight="true" outlineLevel="0" collapsed="false">
      <c r="B54" s="28" t="s">
        <v>81</v>
      </c>
      <c r="C54" s="28"/>
      <c r="D54" s="28"/>
      <c r="E54" s="28"/>
      <c r="F54" s="28"/>
      <c r="G54" s="28"/>
      <c r="H54" s="28"/>
      <c r="I54" s="28"/>
      <c r="J54" s="28"/>
      <c r="K54" s="29" t="s">
        <v>82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7" t="s">
        <v>45</v>
      </c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39" t="n">
        <f aca="false">BC48-BC49</f>
        <v>162088.596600323</v>
      </c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 t="n">
        <f aca="false">BW48-BW49</f>
        <v>160793.656486689</v>
      </c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 t="n">
        <f aca="false">CN48-CN49</f>
        <v>163413.46289959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 t="n">
        <f aca="false">DE48-DE49</f>
        <v>127472.942405493</v>
      </c>
      <c r="DF54" s="39" t="n">
        <f aca="false">DF48-DF49</f>
        <v>126892.574647193</v>
      </c>
      <c r="DG54" s="39" t="n">
        <f aca="false">DG48-DG49</f>
        <v>134284.792178561</v>
      </c>
      <c r="DH54" s="42" t="n">
        <f aca="false">DH48-DH49</f>
        <v>134102.498411184</v>
      </c>
    </row>
    <row r="55" s="2" customFormat="true" ht="36.7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28"/>
      <c r="J55" s="28"/>
      <c r="K55" s="29" t="s">
        <v>84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7" t="s">
        <v>45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39" t="n">
        <f aca="false">'[4]Корр СМЕТА'!$K$32+'[4]Корр СМЕТА'!$K$33</f>
        <v>17065.7601503232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 t="n">
        <f aca="false">[1]Смета!$K$33+[1]Смета!$K$34</f>
        <v>7707.05711</v>
      </c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 t="n">
        <f aca="false">'[4]Корр СМЕТА'!$L$32+'[4]Корр СМЕТА'!$L$33</f>
        <v>17882.9156838072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 t="n">
        <f aca="false">'[10]Корр СМЕТА'!$L$39</f>
        <v>1696.67779102266</v>
      </c>
      <c r="DF55" s="39" t="n">
        <f aca="false">'[10]Корр СМЕТА'!$M$39</f>
        <v>1764.54490266356</v>
      </c>
      <c r="DG55" s="39" t="n">
        <f aca="false">'[10]Корр СМЕТА'!$N$39</f>
        <v>1835.12669877011</v>
      </c>
      <c r="DH55" s="39" t="n">
        <f aca="false">'[10]Корр СМЕТА'!$O$39</f>
        <v>1908.53176672091</v>
      </c>
    </row>
    <row r="56" s="2" customFormat="true" ht="48.75" hidden="false" customHeight="true" outlineLevel="0" collapsed="false">
      <c r="B56" s="28" t="s">
        <v>85</v>
      </c>
      <c r="C56" s="28"/>
      <c r="D56" s="28"/>
      <c r="E56" s="28"/>
      <c r="F56" s="28"/>
      <c r="G56" s="28"/>
      <c r="H56" s="28"/>
      <c r="I56" s="28"/>
      <c r="J56" s="28"/>
      <c r="K56" s="29" t="s">
        <v>86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7" t="s">
        <v>45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39" t="n">
        <f aca="false">'[11]Приложение 1. Табл.1'!$J$25*1000</f>
        <v>61608.0103333333</v>
      </c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 t="n">
        <f aca="false">'[12]ИП 2021'!$H$31</f>
        <v>67857</v>
      </c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n">
        <f aca="false">'[2]П1.20.3'!$F$13</f>
        <v>53671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 t="n">
        <v>56071</v>
      </c>
      <c r="DF56" s="39" t="n">
        <v>53671</v>
      </c>
      <c r="DG56" s="39" t="n">
        <v>59171</v>
      </c>
      <c r="DH56" s="43" t="n">
        <v>57021</v>
      </c>
    </row>
    <row r="57" s="2" customFormat="true" ht="66" hidden="false" customHeight="true" outlineLevel="0" collapsed="false">
      <c r="B57" s="28" t="s">
        <v>87</v>
      </c>
      <c r="C57" s="28"/>
      <c r="D57" s="28"/>
      <c r="E57" s="28"/>
      <c r="F57" s="28"/>
      <c r="G57" s="28"/>
      <c r="H57" s="28"/>
      <c r="I57" s="28"/>
      <c r="J57" s="28"/>
      <c r="K57" s="44" t="s">
        <v>88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45" t="s">
        <v>89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38" t="s">
        <v>90</v>
      </c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s="2" customFormat="true" ht="40.5" hidden="false" customHeight="true" outlineLevel="0" collapsed="false">
      <c r="B58" s="28" t="s">
        <v>91</v>
      </c>
      <c r="C58" s="28"/>
      <c r="D58" s="28"/>
      <c r="E58" s="28"/>
      <c r="F58" s="28"/>
      <c r="G58" s="28"/>
      <c r="H58" s="28"/>
      <c r="I58" s="28"/>
      <c r="J58" s="28"/>
      <c r="K58" s="29" t="s">
        <v>92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7" t="s">
        <v>93</v>
      </c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46" t="n">
        <f aca="false">'[1]НВВ по дан.экспертов'!$D$35</f>
        <v>8368.85</v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 t="n">
        <f aca="false">'[1]НВВ по дан.экспертов'!$E$35</f>
        <v>8592.65</v>
      </c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 t="n">
        <f aca="false">[4]ИПЦ!$F$8</f>
        <v>8829.0936</v>
      </c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 t="n">
        <f aca="false">CN58</f>
        <v>8829.0936</v>
      </c>
      <c r="DF58" s="46" t="n">
        <f aca="false">DE58</f>
        <v>8829.0936</v>
      </c>
      <c r="DG58" s="46" t="n">
        <f aca="false">DF58</f>
        <v>8829.0936</v>
      </c>
      <c r="DH58" s="47" t="n">
        <f aca="false">DG58</f>
        <v>8829.0936</v>
      </c>
    </row>
    <row r="59" s="2" customFormat="true" ht="27.75" hidden="false" customHeight="true" outlineLevel="0" collapsed="false">
      <c r="B59" s="28" t="s">
        <v>94</v>
      </c>
      <c r="C59" s="28"/>
      <c r="D59" s="28"/>
      <c r="E59" s="28"/>
      <c r="F59" s="28"/>
      <c r="G59" s="28"/>
      <c r="H59" s="28"/>
      <c r="I59" s="28"/>
      <c r="J59" s="28"/>
      <c r="K59" s="29" t="s">
        <v>95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7" t="s">
        <v>96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39" t="n">
        <f aca="false">BC49/BC58</f>
        <v>17.6711275567252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 t="n">
        <f aca="false">BW49/BW58</f>
        <v>17.7091023201805</v>
      </c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 t="n">
        <f aca="false">CN49/CN58</f>
        <v>17.8843133702111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n">
        <f aca="false">DE49/DE58</f>
        <v>20.2442794645402</v>
      </c>
      <c r="DF59" s="39" t="n">
        <f aca="false">DF49/DF58</f>
        <v>20.706933720251</v>
      </c>
      <c r="DG59" s="39" t="n">
        <f aca="false">DG49/DG58</f>
        <v>22.2022653246015</v>
      </c>
      <c r="DH59" s="39" t="n">
        <f aca="false">DH49/DH58</f>
        <v>23.5608241995478</v>
      </c>
    </row>
    <row r="60" s="2" customFormat="true" ht="54" hidden="false" customHeight="true" outlineLevel="0" collapsed="false">
      <c r="B60" s="28" t="s">
        <v>97</v>
      </c>
      <c r="C60" s="28"/>
      <c r="D60" s="28"/>
      <c r="E60" s="28"/>
      <c r="F60" s="28"/>
      <c r="G60" s="28"/>
      <c r="H60" s="28"/>
      <c r="I60" s="28"/>
      <c r="J60" s="28"/>
      <c r="K60" s="29" t="s">
        <v>98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8"/>
      <c r="DF60" s="38"/>
      <c r="DG60" s="38"/>
      <c r="DH60" s="40"/>
    </row>
    <row r="61" s="2" customFormat="true" ht="15" hidden="false" customHeight="true" outlineLevel="0" collapsed="false">
      <c r="B61" s="28" t="s">
        <v>99</v>
      </c>
      <c r="C61" s="28"/>
      <c r="D61" s="28"/>
      <c r="E61" s="28"/>
      <c r="F61" s="28"/>
      <c r="G61" s="28"/>
      <c r="H61" s="28"/>
      <c r="I61" s="28"/>
      <c r="J61" s="28"/>
      <c r="K61" s="29" t="s">
        <v>10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7" t="s">
        <v>101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48" t="n">
        <v>212</v>
      </c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 t="n">
        <v>212</v>
      </c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9" t="n">
        <v>212</v>
      </c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 t="n">
        <f aca="false">CN61</f>
        <v>212</v>
      </c>
      <c r="DF61" s="49" t="n">
        <f aca="false">DE61</f>
        <v>212</v>
      </c>
      <c r="DG61" s="49" t="n">
        <f aca="false">DF61</f>
        <v>212</v>
      </c>
      <c r="DH61" s="49" t="n">
        <f aca="false">DG61</f>
        <v>212</v>
      </c>
    </row>
    <row r="62" s="2" customFormat="true" ht="40.5" hidden="false" customHeight="true" outlineLevel="0" collapsed="false">
      <c r="B62" s="28" t="s">
        <v>102</v>
      </c>
      <c r="C62" s="28"/>
      <c r="D62" s="28"/>
      <c r="E62" s="28"/>
      <c r="F62" s="28"/>
      <c r="G62" s="28"/>
      <c r="H62" s="28"/>
      <c r="I62" s="28"/>
      <c r="J62" s="28"/>
      <c r="K62" s="29" t="s">
        <v>103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7" t="s">
        <v>104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50" t="n">
        <f aca="false">BC51/BC61/12</f>
        <v>36.541580581761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 t="n">
        <f aca="false">BW51/BW61/12</f>
        <v>37.5985655353572</v>
      </c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 t="n">
        <f aca="false">CN51/CN61/12</f>
        <v>37.7652390901663</v>
      </c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 t="n">
        <f aca="false">DE51/DE61/12</f>
        <v>38.9067026932411</v>
      </c>
      <c r="DF62" s="50" t="n">
        <f aca="false">DF51/DF61/12</f>
        <v>40.4629708009707</v>
      </c>
      <c r="DG62" s="50" t="n">
        <f aca="false">DG51/DG61/12</f>
        <v>42.0814896330096</v>
      </c>
      <c r="DH62" s="50" t="n">
        <f aca="false">DH51/DH61/12</f>
        <v>43.7647492183299</v>
      </c>
    </row>
    <row r="63" s="2" customFormat="true" ht="54" hidden="false" customHeight="true" outlineLevel="0" collapsed="false">
      <c r="B63" s="28" t="s">
        <v>105</v>
      </c>
      <c r="C63" s="28"/>
      <c r="D63" s="28"/>
      <c r="E63" s="28"/>
      <c r="F63" s="28"/>
      <c r="G63" s="28"/>
      <c r="H63" s="28"/>
      <c r="I63" s="28"/>
      <c r="J63" s="28"/>
      <c r="K63" s="29" t="s">
        <v>106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51" t="s">
        <v>107</v>
      </c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</row>
    <row r="64" s="2" customFormat="true" ht="50.25" hidden="false" customHeight="true" outlineLevel="0" collapsed="false">
      <c r="B64" s="28" t="s">
        <v>108</v>
      </c>
      <c r="C64" s="28"/>
      <c r="D64" s="28"/>
      <c r="E64" s="28"/>
      <c r="F64" s="28"/>
      <c r="G64" s="28"/>
      <c r="H64" s="28"/>
      <c r="I64" s="28"/>
      <c r="J64" s="28"/>
      <c r="K64" s="29" t="s">
        <v>109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7" t="s">
        <v>45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30" t="n">
        <v>164855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 t="n">
        <v>164855</v>
      </c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164855</v>
      </c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 t="n">
        <v>164855</v>
      </c>
      <c r="DF64" s="30" t="n">
        <v>164855</v>
      </c>
      <c r="DG64" s="30" t="n">
        <v>164855</v>
      </c>
      <c r="DH64" s="30" t="n">
        <v>164855</v>
      </c>
    </row>
    <row r="65" s="2" customFormat="true" ht="37.5" hidden="false" customHeight="true" outlineLevel="0" collapsed="false">
      <c r="B65" s="28" t="s">
        <v>110</v>
      </c>
      <c r="C65" s="28"/>
      <c r="D65" s="28"/>
      <c r="E65" s="28"/>
      <c r="F65" s="28"/>
      <c r="G65" s="28"/>
      <c r="H65" s="28"/>
      <c r="I65" s="28"/>
      <c r="J65" s="28"/>
      <c r="K65" s="29" t="s">
        <v>111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7" t="s">
        <v>45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30" t="n">
        <v>0</v>
      </c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 t="n">
        <v>0</v>
      </c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 t="n">
        <v>0</v>
      </c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 t="n">
        <v>0</v>
      </c>
      <c r="DF65" s="30" t="n">
        <v>0</v>
      </c>
      <c r="DG65" s="30" t="n">
        <v>0</v>
      </c>
      <c r="DH65" s="52" t="n">
        <v>0</v>
      </c>
    </row>
  </sheetData>
  <mergeCells count="208">
    <mergeCell ref="BT2:DD2"/>
    <mergeCell ref="BT4:DD4"/>
    <mergeCell ref="B8:DD8"/>
    <mergeCell ref="B10:DD10"/>
    <mergeCell ref="AY11:CG11"/>
    <mergeCell ref="B12:DD12"/>
    <mergeCell ref="B14:DD14"/>
    <mergeCell ref="B15:DD15"/>
    <mergeCell ref="B16:DD16"/>
    <mergeCell ref="B18:DD18"/>
    <mergeCell ref="AD20:DD20"/>
    <mergeCell ref="AK21:DD21"/>
    <mergeCell ref="AA22:DD22"/>
    <mergeCell ref="AA23:DD23"/>
    <mergeCell ref="K24:DD24"/>
    <mergeCell ref="K25:DD25"/>
    <mergeCell ref="AC26:DD26"/>
    <mergeCell ref="AI27:DD27"/>
    <mergeCell ref="AC28:DD28"/>
    <mergeCell ref="K29:DD29"/>
    <mergeCell ref="B31:DD31"/>
    <mergeCell ref="B33:AL33"/>
    <mergeCell ref="AM33:BB33"/>
    <mergeCell ref="BC33:BV33"/>
    <mergeCell ref="BW33:CM33"/>
    <mergeCell ref="CN33:DD33"/>
    <mergeCell ref="B34:DH34"/>
    <mergeCell ref="B35:J35"/>
    <mergeCell ref="K35:AL35"/>
    <mergeCell ref="AM35:BB35"/>
    <mergeCell ref="BC35:BV35"/>
    <mergeCell ref="BW35:CM35"/>
    <mergeCell ref="CN35:DD35"/>
    <mergeCell ref="B36:J36"/>
    <mergeCell ref="K36:AL36"/>
    <mergeCell ref="AM36:BB36"/>
    <mergeCell ref="BC36:BV36"/>
    <mergeCell ref="BW36:CM36"/>
    <mergeCell ref="CN36:DD36"/>
    <mergeCell ref="B37:J37"/>
    <mergeCell ref="K37:AL37"/>
    <mergeCell ref="AM37:BB37"/>
    <mergeCell ref="BC37:BV37"/>
    <mergeCell ref="BW37:CM37"/>
    <mergeCell ref="CN37:DD37"/>
    <mergeCell ref="B38:J38"/>
    <mergeCell ref="K38:AL38"/>
    <mergeCell ref="AM38:BB38"/>
    <mergeCell ref="BC38:BV38"/>
    <mergeCell ref="BW38:CM38"/>
    <mergeCell ref="CN38:DD38"/>
    <mergeCell ref="B39:J39"/>
    <mergeCell ref="K39:AL39"/>
    <mergeCell ref="AM39:BB39"/>
    <mergeCell ref="BC39:BV39"/>
    <mergeCell ref="BW39:CM39"/>
    <mergeCell ref="CN39:DD39"/>
    <mergeCell ref="B40:J40"/>
    <mergeCell ref="K40:AL40"/>
    <mergeCell ref="AM40:BB40"/>
    <mergeCell ref="BC40:BV40"/>
    <mergeCell ref="BW40:CM40"/>
    <mergeCell ref="CN40:DD40"/>
    <mergeCell ref="B41:J41"/>
    <mergeCell ref="K41:AL41"/>
    <mergeCell ref="AM41:BB41"/>
    <mergeCell ref="BC41:BV41"/>
    <mergeCell ref="BW41:CM41"/>
    <mergeCell ref="CN41:DD41"/>
    <mergeCell ref="B42:J42"/>
    <mergeCell ref="K42:AL42"/>
    <mergeCell ref="AM42:BB42"/>
    <mergeCell ref="BC42:BV42"/>
    <mergeCell ref="BW42:CM42"/>
    <mergeCell ref="CN42:DD42"/>
    <mergeCell ref="B43:J43"/>
    <mergeCell ref="K43:AL43"/>
    <mergeCell ref="AM43:BB43"/>
    <mergeCell ref="BC43:BV43"/>
    <mergeCell ref="BW43:CM43"/>
    <mergeCell ref="CN43:DD43"/>
    <mergeCell ref="B44:J44"/>
    <mergeCell ref="K44:AL44"/>
    <mergeCell ref="AM44:BB44"/>
    <mergeCell ref="BC44:BV44"/>
    <mergeCell ref="BW44:CM44"/>
    <mergeCell ref="CN44:DD44"/>
    <mergeCell ref="B45:J45"/>
    <mergeCell ref="K45:AL45"/>
    <mergeCell ref="AM45:BB45"/>
    <mergeCell ref="BC45:BV45"/>
    <mergeCell ref="BW45:CM45"/>
    <mergeCell ref="CN45:DD45"/>
    <mergeCell ref="B46:J46"/>
    <mergeCell ref="K46:AL46"/>
    <mergeCell ref="AM46:BB46"/>
    <mergeCell ref="BC46:BV46"/>
    <mergeCell ref="BW46:CM46"/>
    <mergeCell ref="CN46:DD46"/>
    <mergeCell ref="B47:J47"/>
    <mergeCell ref="K47:AL47"/>
    <mergeCell ref="AM47:BB47"/>
    <mergeCell ref="BC47:DD47"/>
    <mergeCell ref="B48:J48"/>
    <mergeCell ref="K48:AL48"/>
    <mergeCell ref="AM48:BB48"/>
    <mergeCell ref="BC48:BV48"/>
    <mergeCell ref="BW48:CM48"/>
    <mergeCell ref="CN48:DD48"/>
    <mergeCell ref="B49:J49"/>
    <mergeCell ref="K49:AL49"/>
    <mergeCell ref="AM49:BB49"/>
    <mergeCell ref="BC49:BV49"/>
    <mergeCell ref="BW49:CM49"/>
    <mergeCell ref="CN49:DD49"/>
    <mergeCell ref="B50:J50"/>
    <mergeCell ref="K50:AL50"/>
    <mergeCell ref="AM50:BB50"/>
    <mergeCell ref="BC50:BV50"/>
    <mergeCell ref="BW50:CM50"/>
    <mergeCell ref="CN50:DD50"/>
    <mergeCell ref="B51:J51"/>
    <mergeCell ref="K51:AL51"/>
    <mergeCell ref="AM51:BB51"/>
    <mergeCell ref="BC51:BV51"/>
    <mergeCell ref="BW51:CM51"/>
    <mergeCell ref="CN51:DD51"/>
    <mergeCell ref="B52:J52"/>
    <mergeCell ref="K52:AL52"/>
    <mergeCell ref="AM52:BB52"/>
    <mergeCell ref="BC52:BV52"/>
    <mergeCell ref="BW52:CM52"/>
    <mergeCell ref="CN52:DD52"/>
    <mergeCell ref="B53:J53"/>
    <mergeCell ref="K53:AL53"/>
    <mergeCell ref="AM53:BB53"/>
    <mergeCell ref="BC53:BV53"/>
    <mergeCell ref="BW53:CM53"/>
    <mergeCell ref="CN53:DD53"/>
    <mergeCell ref="B54:J54"/>
    <mergeCell ref="K54:AL54"/>
    <mergeCell ref="AM54:BB54"/>
    <mergeCell ref="BC54:BV54"/>
    <mergeCell ref="BW54:CM54"/>
    <mergeCell ref="CN54:DD54"/>
    <mergeCell ref="B55:J55"/>
    <mergeCell ref="K55:AL55"/>
    <mergeCell ref="AM55:BB55"/>
    <mergeCell ref="BC55:BV55"/>
    <mergeCell ref="BW55:CM55"/>
    <mergeCell ref="CN55:DD55"/>
    <mergeCell ref="B56:J56"/>
    <mergeCell ref="K56:AL56"/>
    <mergeCell ref="AM56:BB56"/>
    <mergeCell ref="BC56:BV56"/>
    <mergeCell ref="BW56:CM56"/>
    <mergeCell ref="CN56:DD56"/>
    <mergeCell ref="B57:J57"/>
    <mergeCell ref="K57:AL57"/>
    <mergeCell ref="AM57:BB57"/>
    <mergeCell ref="BC57:BV57"/>
    <mergeCell ref="BW57:DH57"/>
    <mergeCell ref="B58:J58"/>
    <mergeCell ref="K58:AL58"/>
    <mergeCell ref="AM58:BB58"/>
    <mergeCell ref="BC58:BV58"/>
    <mergeCell ref="BW58:CM58"/>
    <mergeCell ref="CN58:DD58"/>
    <mergeCell ref="B59:J59"/>
    <mergeCell ref="K59:AL59"/>
    <mergeCell ref="AM59:BB59"/>
    <mergeCell ref="BC59:BV59"/>
    <mergeCell ref="BW59:CM59"/>
    <mergeCell ref="CN59:DD59"/>
    <mergeCell ref="B60:J60"/>
    <mergeCell ref="K60:AL60"/>
    <mergeCell ref="AM60:BB60"/>
    <mergeCell ref="BC60:BV60"/>
    <mergeCell ref="BW60:CM60"/>
    <mergeCell ref="CN60:DD60"/>
    <mergeCell ref="B61:J61"/>
    <mergeCell ref="K61:AL61"/>
    <mergeCell ref="AM61:BB61"/>
    <mergeCell ref="BC61:BV61"/>
    <mergeCell ref="BW61:CM61"/>
    <mergeCell ref="CN61:DD61"/>
    <mergeCell ref="B62:J62"/>
    <mergeCell ref="K62:AL62"/>
    <mergeCell ref="AM62:BB62"/>
    <mergeCell ref="BC62:BV62"/>
    <mergeCell ref="BW62:CM62"/>
    <mergeCell ref="CN62:DD62"/>
    <mergeCell ref="B63:J63"/>
    <mergeCell ref="K63:AL63"/>
    <mergeCell ref="AM63:BB63"/>
    <mergeCell ref="BC63:DH63"/>
    <mergeCell ref="B64:J64"/>
    <mergeCell ref="K64:AL64"/>
    <mergeCell ref="AM64:BB64"/>
    <mergeCell ref="BC64:BV64"/>
    <mergeCell ref="BW64:CM64"/>
    <mergeCell ref="CN64:DD64"/>
    <mergeCell ref="B65:J65"/>
    <mergeCell ref="K65:AL65"/>
    <mergeCell ref="AM65:BB65"/>
    <mergeCell ref="BC65:BV65"/>
    <mergeCell ref="BW65:CM65"/>
    <mergeCell ref="CN65:DD65"/>
  </mergeCells>
  <hyperlinks>
    <hyperlink ref="AI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37" activeCellId="0" sqref="ET37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2.56"/>
    <col collapsed="false" customWidth="false" hidden="false" outlineLevel="0" max="99" min="92" style="1" width="0.85"/>
    <col collapsed="false" customWidth="true" hidden="false" outlineLevel="0" max="100" min="100" style="1" width="1.7"/>
    <col collapsed="false" customWidth="false" hidden="false" outlineLevel="0" max="104" min="101" style="1" width="0.85"/>
    <col collapsed="false" customWidth="true" hidden="false" outlineLevel="0" max="105" min="105" style="1" width="3.14"/>
    <col collapsed="false" customWidth="true" hidden="false" outlineLevel="0" max="109" min="106" style="1" width="8.85"/>
    <col collapsed="false" customWidth="true" hidden="true" outlineLevel="0" max="113" min="110" style="1" width="8.85"/>
    <col collapsed="false" customWidth="false" hidden="false" outlineLevel="0" max="119" min="114" style="1" width="0.85"/>
    <col collapsed="false" customWidth="true" hidden="false" outlineLevel="0" max="120" min="120" style="1" width="2.42"/>
    <col collapsed="false" customWidth="false" hidden="false" outlineLevel="0" max="257" min="121" style="1" width="0.85"/>
  </cols>
  <sheetData>
    <row r="1" customFormat="false" ht="15.75" hidden="false" customHeight="false" outlineLevel="0" collapsed="false">
      <c r="B1" s="14" t="s">
        <v>1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3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4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36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0" t="s">
        <v>38</v>
      </c>
      <c r="DC3" s="20"/>
      <c r="DD3" s="20" t="s">
        <v>39</v>
      </c>
      <c r="DE3" s="20"/>
      <c r="DF3" s="20" t="s">
        <v>38</v>
      </c>
      <c r="DG3" s="20"/>
      <c r="DH3" s="20" t="s">
        <v>39</v>
      </c>
      <c r="DI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5</v>
      </c>
      <c r="BA4" s="20"/>
      <c r="BB4" s="20"/>
      <c r="BC4" s="20"/>
      <c r="BD4" s="20"/>
      <c r="BE4" s="20"/>
      <c r="BF4" s="20"/>
      <c r="BG4" s="20"/>
      <c r="BH4" s="20"/>
      <c r="BI4" s="20" t="s">
        <v>116</v>
      </c>
      <c r="BJ4" s="20"/>
      <c r="BK4" s="20"/>
      <c r="BL4" s="20"/>
      <c r="BM4" s="20"/>
      <c r="BN4" s="20"/>
      <c r="BO4" s="20"/>
      <c r="BP4" s="20"/>
      <c r="BQ4" s="20"/>
      <c r="BR4" s="20" t="s">
        <v>115</v>
      </c>
      <c r="BS4" s="20"/>
      <c r="BT4" s="20"/>
      <c r="BU4" s="20"/>
      <c r="BV4" s="20"/>
      <c r="BW4" s="20"/>
      <c r="BX4" s="20"/>
      <c r="BY4" s="20"/>
      <c r="BZ4" s="20"/>
      <c r="CA4" s="20" t="s">
        <v>116</v>
      </c>
      <c r="CB4" s="20"/>
      <c r="CC4" s="20"/>
      <c r="CD4" s="20"/>
      <c r="CE4" s="20"/>
      <c r="CF4" s="20"/>
      <c r="CG4" s="20"/>
      <c r="CH4" s="20"/>
      <c r="CI4" s="20"/>
      <c r="CJ4" s="20" t="s">
        <v>115</v>
      </c>
      <c r="CK4" s="20"/>
      <c r="CL4" s="20"/>
      <c r="CM4" s="20"/>
      <c r="CN4" s="20"/>
      <c r="CO4" s="20"/>
      <c r="CP4" s="20"/>
      <c r="CQ4" s="20"/>
      <c r="CR4" s="20"/>
      <c r="CS4" s="21" t="s">
        <v>116</v>
      </c>
      <c r="CT4" s="21"/>
      <c r="CU4" s="21"/>
      <c r="CV4" s="21"/>
      <c r="CW4" s="21"/>
      <c r="CX4" s="21"/>
      <c r="CY4" s="21"/>
      <c r="CZ4" s="21"/>
      <c r="DA4" s="21"/>
      <c r="DB4" s="53" t="s">
        <v>115</v>
      </c>
      <c r="DC4" s="53" t="s">
        <v>116</v>
      </c>
      <c r="DD4" s="53" t="s">
        <v>115</v>
      </c>
      <c r="DE4" s="53" t="s">
        <v>116</v>
      </c>
      <c r="DF4" s="53" t="s">
        <v>115</v>
      </c>
      <c r="DG4" s="53" t="s">
        <v>116</v>
      </c>
      <c r="DH4" s="53" t="s">
        <v>115</v>
      </c>
      <c r="DI4" s="53" t="s">
        <v>116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4" t="s">
        <v>117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33"/>
      <c r="DC5" s="33"/>
      <c r="DD5" s="33"/>
      <c r="DE5" s="33"/>
      <c r="DF5" s="33"/>
      <c r="DG5" s="33"/>
      <c r="DH5" s="33"/>
      <c r="DI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4" t="s">
        <v>118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33"/>
      <c r="DC6" s="33"/>
      <c r="DD6" s="33"/>
      <c r="DE6" s="33"/>
      <c r="DF6" s="33"/>
      <c r="DG6" s="33"/>
      <c r="DH6" s="33"/>
      <c r="DI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4" t="s">
        <v>119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27" t="s">
        <v>120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5" t="n">
        <v>237510.73</v>
      </c>
      <c r="BA7" s="55"/>
      <c r="BB7" s="55"/>
      <c r="BC7" s="55"/>
      <c r="BD7" s="55"/>
      <c r="BE7" s="55"/>
      <c r="BF7" s="55"/>
      <c r="BG7" s="55"/>
      <c r="BH7" s="55"/>
      <c r="BI7" s="55" t="n">
        <v>237510.73</v>
      </c>
      <c r="BJ7" s="55"/>
      <c r="BK7" s="55"/>
      <c r="BL7" s="55"/>
      <c r="BM7" s="55"/>
      <c r="BN7" s="55"/>
      <c r="BO7" s="55"/>
      <c r="BP7" s="55"/>
      <c r="BQ7" s="55"/>
      <c r="BR7" s="55" t="n">
        <v>244650.05</v>
      </c>
      <c r="BS7" s="55"/>
      <c r="BT7" s="55"/>
      <c r="BU7" s="55"/>
      <c r="BV7" s="55"/>
      <c r="BW7" s="55"/>
      <c r="BX7" s="55"/>
      <c r="BY7" s="55"/>
      <c r="BZ7" s="55"/>
      <c r="CA7" s="55" t="n">
        <v>244650.05</v>
      </c>
      <c r="CB7" s="55"/>
      <c r="CC7" s="55"/>
      <c r="CD7" s="55"/>
      <c r="CE7" s="55"/>
      <c r="CF7" s="55"/>
      <c r="CG7" s="55"/>
      <c r="CH7" s="55"/>
      <c r="CI7" s="55"/>
      <c r="CJ7" s="55" t="n">
        <v>257738.88</v>
      </c>
      <c r="CK7" s="55"/>
      <c r="CL7" s="55"/>
      <c r="CM7" s="55"/>
      <c r="CN7" s="55"/>
      <c r="CO7" s="55"/>
      <c r="CP7" s="55"/>
      <c r="CQ7" s="55"/>
      <c r="CR7" s="55"/>
      <c r="CS7" s="56" t="n">
        <v>257738.88</v>
      </c>
      <c r="CT7" s="56"/>
      <c r="CU7" s="56"/>
      <c r="CV7" s="56"/>
      <c r="CW7" s="56"/>
      <c r="CX7" s="56"/>
      <c r="CY7" s="56"/>
      <c r="CZ7" s="56"/>
      <c r="DA7" s="56"/>
      <c r="DB7" s="57" t="n">
        <v>258101.69</v>
      </c>
      <c r="DC7" s="57" t="n">
        <f aca="false">DB7</f>
        <v>258101.69</v>
      </c>
      <c r="DD7" s="57" t="n">
        <v>259730.06</v>
      </c>
      <c r="DE7" s="57" t="n">
        <f aca="false">DD7</f>
        <v>259730.06</v>
      </c>
      <c r="DF7" s="57" t="n">
        <f aca="false">DD7*1.07</f>
        <v>277911.1642</v>
      </c>
      <c r="DG7" s="57" t="n">
        <f aca="false">DF7</f>
        <v>277911.1642</v>
      </c>
      <c r="DH7" s="57" t="n">
        <f aca="false">DF7*1.07</f>
        <v>297364.945694</v>
      </c>
      <c r="DI7" s="57" t="n">
        <f aca="false">DH7</f>
        <v>297364.945694</v>
      </c>
      <c r="DP7" s="58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4" t="s">
        <v>121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27" t="s">
        <v>122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5" t="n">
        <v>439.95</v>
      </c>
      <c r="BA8" s="55"/>
      <c r="BB8" s="55"/>
      <c r="BC8" s="55"/>
      <c r="BD8" s="55"/>
      <c r="BE8" s="55"/>
      <c r="BF8" s="55"/>
      <c r="BG8" s="55"/>
      <c r="BH8" s="55"/>
      <c r="BI8" s="55" t="n">
        <v>443.06</v>
      </c>
      <c r="BJ8" s="55"/>
      <c r="BK8" s="55"/>
      <c r="BL8" s="55"/>
      <c r="BM8" s="55"/>
      <c r="BN8" s="55"/>
      <c r="BO8" s="55"/>
      <c r="BP8" s="55"/>
      <c r="BQ8" s="55"/>
      <c r="BR8" s="55" t="n">
        <v>503.49</v>
      </c>
      <c r="BS8" s="55"/>
      <c r="BT8" s="55"/>
      <c r="BU8" s="55"/>
      <c r="BV8" s="55"/>
      <c r="BW8" s="55"/>
      <c r="BX8" s="55"/>
      <c r="BY8" s="55"/>
      <c r="BZ8" s="55"/>
      <c r="CA8" s="55" t="n">
        <v>498.37</v>
      </c>
      <c r="CB8" s="55"/>
      <c r="CC8" s="55"/>
      <c r="CD8" s="55"/>
      <c r="CE8" s="55"/>
      <c r="CF8" s="55"/>
      <c r="CG8" s="55"/>
      <c r="CH8" s="55"/>
      <c r="CI8" s="55"/>
      <c r="CJ8" s="55" t="n">
        <v>508.43</v>
      </c>
      <c r="CK8" s="55"/>
      <c r="CL8" s="55"/>
      <c r="CM8" s="55"/>
      <c r="CN8" s="55"/>
      <c r="CO8" s="55"/>
      <c r="CP8" s="55"/>
      <c r="CQ8" s="55"/>
      <c r="CR8" s="55"/>
      <c r="CS8" s="56" t="n">
        <v>583.21</v>
      </c>
      <c r="CT8" s="56"/>
      <c r="CU8" s="56"/>
      <c r="CV8" s="56"/>
      <c r="CW8" s="56"/>
      <c r="CX8" s="56"/>
      <c r="CY8" s="56"/>
      <c r="CZ8" s="56"/>
      <c r="DA8" s="56"/>
      <c r="DB8" s="57" t="n">
        <f aca="false">CS8*1.07</f>
        <v>624.0347</v>
      </c>
      <c r="DC8" s="57" t="n">
        <f aca="false">CA8/BR8*DB8</f>
        <v>617.688878506028</v>
      </c>
      <c r="DD8" s="57" t="n">
        <f aca="false">DB8*1.07</f>
        <v>667.717129</v>
      </c>
      <c r="DE8" s="57" t="n">
        <f aca="false">CA8/BR8*DD8</f>
        <v>660.92710000145</v>
      </c>
      <c r="DF8" s="57" t="n">
        <f aca="false">DD8*1.07</f>
        <v>714.45732803</v>
      </c>
      <c r="DG8" s="57" t="n">
        <f aca="false">CA8/BR8*DF8</f>
        <v>707.191997001552</v>
      </c>
      <c r="DH8" s="57" t="n">
        <f aca="false">DF8*1.07</f>
        <v>764.4693409921</v>
      </c>
      <c r="DI8" s="57" t="n">
        <f aca="false">CA8/BR8*DH8</f>
        <v>756.69543679166</v>
      </c>
      <c r="DP8" s="5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4" t="s">
        <v>123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7" t="s">
        <v>122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5" t="n">
        <v>1206.43</v>
      </c>
      <c r="BA9" s="55"/>
      <c r="BB9" s="55"/>
      <c r="BC9" s="55"/>
      <c r="BD9" s="55"/>
      <c r="BE9" s="55"/>
      <c r="BF9" s="55"/>
      <c r="BG9" s="55"/>
      <c r="BH9" s="55"/>
      <c r="BI9" s="55" t="n">
        <v>1208.9</v>
      </c>
      <c r="BJ9" s="55"/>
      <c r="BK9" s="55"/>
      <c r="BL9" s="55"/>
      <c r="BM9" s="55"/>
      <c r="BN9" s="55"/>
      <c r="BO9" s="55"/>
      <c r="BP9" s="55"/>
      <c r="BQ9" s="55"/>
      <c r="BR9" s="55" t="n">
        <v>1307.62</v>
      </c>
      <c r="BS9" s="55"/>
      <c r="BT9" s="55"/>
      <c r="BU9" s="55"/>
      <c r="BV9" s="55"/>
      <c r="BW9" s="55"/>
      <c r="BX9" s="55"/>
      <c r="BY9" s="55"/>
      <c r="BZ9" s="55"/>
      <c r="CA9" s="55" t="n">
        <v>1294.49</v>
      </c>
      <c r="CB9" s="55"/>
      <c r="CC9" s="55"/>
      <c r="CD9" s="55"/>
      <c r="CE9" s="55"/>
      <c r="CF9" s="55"/>
      <c r="CG9" s="55"/>
      <c r="CH9" s="55"/>
      <c r="CI9" s="55"/>
      <c r="CJ9" s="55" t="n">
        <v>1388.53</v>
      </c>
      <c r="CK9" s="55"/>
      <c r="CL9" s="55"/>
      <c r="CM9" s="55"/>
      <c r="CN9" s="55"/>
      <c r="CO9" s="55"/>
      <c r="CP9" s="55"/>
      <c r="CQ9" s="55"/>
      <c r="CR9" s="55"/>
      <c r="CS9" s="56" t="n">
        <v>1519.58</v>
      </c>
      <c r="CT9" s="56"/>
      <c r="CU9" s="56"/>
      <c r="CV9" s="56"/>
      <c r="CW9" s="56"/>
      <c r="CX9" s="56"/>
      <c r="CY9" s="56"/>
      <c r="CZ9" s="56"/>
      <c r="DA9" s="56"/>
      <c r="DB9" s="57" t="n">
        <v>1389.77</v>
      </c>
      <c r="DC9" s="57" t="n">
        <v>1520.9</v>
      </c>
      <c r="DD9" s="57" t="n">
        <v>1395.33</v>
      </c>
      <c r="DE9" s="57" t="n">
        <v>1526.82</v>
      </c>
      <c r="DF9" s="57" t="n">
        <f aca="false">DD9*1.07</f>
        <v>1493.0031</v>
      </c>
      <c r="DG9" s="57" t="n">
        <f aca="false">CA9/BR9*DF9</f>
        <v>1478.01164169942</v>
      </c>
      <c r="DH9" s="57" t="n">
        <f aca="false">DF9*1.07</f>
        <v>1597.513317</v>
      </c>
      <c r="DI9" s="57" t="n">
        <f aca="false">CA9/BR9*DH9</f>
        <v>1581.47245661838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4" t="s">
        <v>124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27" t="s">
        <v>122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34"/>
      <c r="CT10" s="34"/>
      <c r="CU10" s="34"/>
      <c r="CV10" s="34"/>
      <c r="CW10" s="34"/>
      <c r="CX10" s="34"/>
      <c r="CY10" s="34"/>
      <c r="CZ10" s="34"/>
      <c r="DA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4" t="s">
        <v>12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34"/>
      <c r="CT11" s="34"/>
      <c r="CU11" s="34"/>
      <c r="CV11" s="34"/>
      <c r="CW11" s="34"/>
      <c r="CX11" s="34"/>
      <c r="CY11" s="34"/>
      <c r="CZ11" s="34"/>
      <c r="DA11" s="34"/>
    </row>
    <row r="12" s="2" customFormat="true" ht="54" hidden="true" customHeight="true" outlineLevel="0" collapsed="false">
      <c r="A12" s="28" t="s">
        <v>126</v>
      </c>
      <c r="B12" s="28"/>
      <c r="C12" s="28"/>
      <c r="D12" s="28"/>
      <c r="E12" s="28"/>
      <c r="F12" s="28"/>
      <c r="G12" s="54" t="s">
        <v>12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27" t="s">
        <v>122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34"/>
      <c r="CT12" s="34"/>
      <c r="CU12" s="34"/>
      <c r="CV12" s="34"/>
      <c r="CW12" s="34"/>
      <c r="CX12" s="34"/>
      <c r="CY12" s="34"/>
      <c r="CZ12" s="34"/>
      <c r="DA12" s="34"/>
    </row>
    <row r="13" s="2" customFormat="true" ht="66" hidden="true" customHeight="true" outlineLevel="0" collapsed="false">
      <c r="A13" s="28" t="s">
        <v>128</v>
      </c>
      <c r="B13" s="28"/>
      <c r="C13" s="28"/>
      <c r="D13" s="28"/>
      <c r="E13" s="28"/>
      <c r="F13" s="28"/>
      <c r="G13" s="54" t="s">
        <v>129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27" t="s">
        <v>122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4" t="s">
        <v>13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27" t="s">
        <v>122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4" t="s">
        <v>131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27" t="s">
        <v>122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4" t="s">
        <v>132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27" t="s">
        <v>122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4" t="s">
        <v>133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27" t="s">
        <v>122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15" hidden="true" customHeight="true" outlineLevel="0" collapsed="false">
      <c r="A18" s="28" t="s">
        <v>73</v>
      </c>
      <c r="B18" s="28"/>
      <c r="C18" s="28"/>
      <c r="D18" s="28"/>
      <c r="E18" s="28"/>
      <c r="F18" s="28"/>
      <c r="G18" s="54" t="s">
        <v>134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27.75" hidden="true" customHeight="true" outlineLevel="0" collapsed="false">
      <c r="A19" s="28" t="s">
        <v>75</v>
      </c>
      <c r="B19" s="28"/>
      <c r="C19" s="28"/>
      <c r="D19" s="28"/>
      <c r="E19" s="28"/>
      <c r="F19" s="28"/>
      <c r="G19" s="54" t="s">
        <v>135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27" t="s">
        <v>136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4" t="s">
        <v>137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27" t="s">
        <v>136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34"/>
      <c r="CT20" s="34"/>
      <c r="CU20" s="34"/>
      <c r="CV20" s="34"/>
      <c r="CW20" s="34"/>
      <c r="CX20" s="34"/>
      <c r="CY20" s="34"/>
      <c r="CZ20" s="34"/>
      <c r="DA20" s="34"/>
    </row>
    <row r="21" s="2" customFormat="true" ht="27.75" hidden="true" customHeight="true" outlineLevel="0" collapsed="false">
      <c r="A21" s="28" t="s">
        <v>81</v>
      </c>
      <c r="B21" s="28"/>
      <c r="C21" s="28"/>
      <c r="D21" s="28"/>
      <c r="E21" s="28"/>
      <c r="F21" s="28"/>
      <c r="G21" s="54" t="s">
        <v>138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27" t="s">
        <v>12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34"/>
      <c r="CT21" s="34"/>
      <c r="CU21" s="34"/>
      <c r="CV21" s="34"/>
      <c r="CW21" s="34"/>
      <c r="CX21" s="34"/>
      <c r="CY21" s="34"/>
      <c r="CZ21" s="34"/>
      <c r="DA21" s="34"/>
    </row>
    <row r="22" s="2" customFormat="true" ht="27.75" hidden="true" customHeight="true" outlineLevel="0" collapsed="false">
      <c r="A22" s="28" t="s">
        <v>83</v>
      </c>
      <c r="B22" s="28"/>
      <c r="C22" s="28"/>
      <c r="D22" s="28"/>
      <c r="E22" s="28"/>
      <c r="F22" s="28"/>
      <c r="G22" s="54" t="s">
        <v>139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27" t="s">
        <v>140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34"/>
      <c r="CT22" s="34"/>
      <c r="CU22" s="34"/>
      <c r="CV22" s="34"/>
      <c r="CW22" s="34"/>
      <c r="CX22" s="34"/>
      <c r="CY22" s="34"/>
      <c r="CZ22" s="34"/>
      <c r="DA22" s="34"/>
    </row>
    <row r="23" s="2" customFormat="true" ht="27.75" hidden="true" customHeight="true" outlineLevel="0" collapsed="false">
      <c r="A23" s="28" t="s">
        <v>141</v>
      </c>
      <c r="B23" s="28"/>
      <c r="C23" s="28"/>
      <c r="D23" s="28"/>
      <c r="E23" s="28"/>
      <c r="F23" s="28"/>
      <c r="G23" s="54" t="s">
        <v>142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27" t="s">
        <v>140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27.75" hidden="true" customHeight="true" outlineLevel="0" collapsed="false">
      <c r="A24" s="28" t="s">
        <v>143</v>
      </c>
      <c r="B24" s="28"/>
      <c r="C24" s="28"/>
      <c r="D24" s="28"/>
      <c r="E24" s="28"/>
      <c r="F24" s="28"/>
      <c r="G24" s="54" t="s">
        <v>144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27" t="s">
        <v>14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34"/>
      <c r="CT24" s="34"/>
      <c r="CU24" s="34"/>
      <c r="CV24" s="34"/>
      <c r="CW24" s="34"/>
      <c r="CX24" s="34"/>
      <c r="CY24" s="34"/>
      <c r="CZ24" s="34"/>
      <c r="DA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59" t="s">
        <v>145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27" t="s">
        <v>140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59" t="s">
        <v>146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27" t="s">
        <v>140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59" t="s">
        <v>147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27" t="s">
        <v>140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34"/>
      <c r="CT27" s="34"/>
      <c r="CU27" s="34"/>
      <c r="CV27" s="34"/>
      <c r="CW27" s="34"/>
      <c r="CX27" s="34"/>
      <c r="CY27" s="34"/>
      <c r="CZ27" s="34"/>
      <c r="DA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59" t="s">
        <v>14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27" t="s">
        <v>140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34"/>
      <c r="CT28" s="34"/>
      <c r="CU28" s="34"/>
      <c r="CV28" s="34"/>
      <c r="CW28" s="34"/>
      <c r="CX28" s="34"/>
      <c r="CY28" s="34"/>
      <c r="CZ28" s="34"/>
      <c r="DA28" s="34"/>
    </row>
    <row r="29" s="2" customFormat="true" ht="27.75" hidden="true" customHeight="true" outlineLevel="0" collapsed="false">
      <c r="A29" s="28" t="s">
        <v>149</v>
      </c>
      <c r="B29" s="28"/>
      <c r="C29" s="28"/>
      <c r="D29" s="28"/>
      <c r="E29" s="28"/>
      <c r="F29" s="28"/>
      <c r="G29" s="54" t="s">
        <v>15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27" t="s">
        <v>140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34"/>
      <c r="CT29" s="34"/>
      <c r="CU29" s="34"/>
      <c r="CV29" s="34"/>
      <c r="CW29" s="34"/>
      <c r="CX29" s="34"/>
      <c r="CY29" s="34"/>
      <c r="CZ29" s="34"/>
      <c r="DA29" s="34"/>
    </row>
    <row r="30" s="2" customFormat="true" ht="27.75" hidden="true" customHeight="true" outlineLevel="0" collapsed="false">
      <c r="A30" s="28" t="s">
        <v>85</v>
      </c>
      <c r="B30" s="28"/>
      <c r="C30" s="28"/>
      <c r="D30" s="28"/>
      <c r="E30" s="28"/>
      <c r="F30" s="28"/>
      <c r="G30" s="54" t="s">
        <v>151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34"/>
      <c r="CT30" s="34"/>
      <c r="CU30" s="34"/>
      <c r="CV30" s="34"/>
      <c r="CW30" s="34"/>
      <c r="CX30" s="34"/>
      <c r="CY30" s="34"/>
      <c r="CZ30" s="34"/>
      <c r="DA30" s="34"/>
    </row>
    <row r="31" s="2" customFormat="true" ht="27.75" hidden="true" customHeight="true" outlineLevel="0" collapsed="false">
      <c r="A31" s="28" t="s">
        <v>87</v>
      </c>
      <c r="B31" s="28"/>
      <c r="C31" s="28"/>
      <c r="D31" s="28"/>
      <c r="E31" s="28"/>
      <c r="F31" s="28"/>
      <c r="G31" s="54" t="s">
        <v>152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27" t="s">
        <v>153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34"/>
      <c r="CT31" s="34"/>
      <c r="CU31" s="34"/>
      <c r="CV31" s="34"/>
      <c r="CW31" s="34"/>
      <c r="CX31" s="34"/>
      <c r="CY31" s="34"/>
      <c r="CZ31" s="34"/>
      <c r="DA31" s="34"/>
    </row>
    <row r="32" s="2" customFormat="true" ht="15" hidden="true" customHeight="true" outlineLevel="0" collapsed="false">
      <c r="A32" s="28" t="s">
        <v>154</v>
      </c>
      <c r="B32" s="28"/>
      <c r="C32" s="28"/>
      <c r="D32" s="28"/>
      <c r="E32" s="28"/>
      <c r="F32" s="28"/>
      <c r="G32" s="54" t="s">
        <v>155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27" t="s">
        <v>140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34"/>
      <c r="CT32" s="34"/>
      <c r="CU32" s="34"/>
      <c r="CV32" s="34"/>
      <c r="CW32" s="34"/>
      <c r="CX32" s="34"/>
      <c r="CY32" s="34"/>
      <c r="CZ32" s="34"/>
      <c r="DA32" s="34"/>
    </row>
    <row r="33" s="2" customFormat="true" ht="27.75" hidden="true" customHeight="true" outlineLevel="0" collapsed="false">
      <c r="A33" s="28" t="s">
        <v>91</v>
      </c>
      <c r="B33" s="28"/>
      <c r="C33" s="28"/>
      <c r="D33" s="28"/>
      <c r="E33" s="28"/>
      <c r="F33" s="28"/>
      <c r="G33" s="54" t="s">
        <v>156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27" t="s">
        <v>157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34"/>
      <c r="CT33" s="34"/>
      <c r="CU33" s="34"/>
      <c r="CV33" s="34"/>
      <c r="CW33" s="34"/>
      <c r="CX33" s="34"/>
      <c r="CY33" s="34"/>
      <c r="CZ33" s="34"/>
      <c r="DA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60" t="s">
        <v>158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27" t="s">
        <v>157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34"/>
      <c r="CT34" s="34"/>
      <c r="CU34" s="34"/>
      <c r="CV34" s="34"/>
      <c r="CW34" s="34"/>
      <c r="CX34" s="34"/>
      <c r="CY34" s="34"/>
      <c r="CZ34" s="34"/>
      <c r="DA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60" t="s">
        <v>159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27" t="s">
        <v>157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34"/>
      <c r="CT35" s="34"/>
      <c r="CU35" s="34"/>
      <c r="CV35" s="34"/>
      <c r="CW35" s="34"/>
      <c r="CX35" s="34"/>
      <c r="CY35" s="34"/>
      <c r="CZ35" s="34"/>
      <c r="DA35" s="34"/>
    </row>
    <row r="36" customFormat="false" ht="3" hidden="false" customHeight="true" outlineLevel="0" collapsed="false"/>
    <row r="37" s="62" customFormat="true" ht="11.25" hidden="false" customHeight="false" outlineLevel="0" collapsed="false">
      <c r="A37" s="61" t="s">
        <v>160</v>
      </c>
    </row>
    <row r="38" s="62" customFormat="true" ht="11.25" hidden="false" customHeight="false" outlineLevel="0" collapsed="false">
      <c r="A38" s="61" t="s">
        <v>161</v>
      </c>
    </row>
    <row r="39" s="62" customFormat="true" ht="11.25" hidden="false" customHeight="false" outlineLevel="0" collapsed="false">
      <c r="A39" s="61" t="s">
        <v>162</v>
      </c>
    </row>
    <row r="40" s="62" customFormat="true" ht="11.25" hidden="false" customHeight="false" outlineLevel="0" collapsed="false">
      <c r="A40" s="61" t="s">
        <v>163</v>
      </c>
    </row>
    <row r="42" s="63" customFormat="true" ht="45" hidden="false" customHeight="true" outlineLevel="0" collapsed="false">
      <c r="F42" s="63" t="s">
        <v>164</v>
      </c>
      <c r="V42" s="64" t="s">
        <v>165</v>
      </c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</row>
    <row r="43" customFormat="false" ht="60" hidden="false" customHeight="true" outlineLevel="0" collapsed="false">
      <c r="V43" s="64" t="s">
        <v>166</v>
      </c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</row>
    <row r="44" customFormat="false" ht="3" hidden="false" customHeight="true" outlineLevel="0" collapsed="false"/>
  </sheetData>
  <mergeCells count="297">
    <mergeCell ref="B1:CZ1"/>
    <mergeCell ref="A3:AI4"/>
    <mergeCell ref="AJ3:AY4"/>
    <mergeCell ref="AZ3:BQ3"/>
    <mergeCell ref="BR3:CI3"/>
    <mergeCell ref="CJ3:DA3"/>
    <mergeCell ref="DB3:DC3"/>
    <mergeCell ref="DD3:DE3"/>
    <mergeCell ref="DF3:DG3"/>
    <mergeCell ref="DH3:DI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V42:DI42"/>
    <mergeCell ref="V43:DI43"/>
  </mergeCells>
  <printOptions headings="false" gridLines="false" gridLinesSet="true" horizontalCentered="false" verticalCentered="false"/>
  <pageMargins left="0.7875" right="0.511805555555556" top="0.8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ebedevue</cp:lastModifiedBy>
  <cp:lastPrinted>2021-04-27T07:20:28Z</cp:lastPrinted>
  <dcterms:modified xsi:type="dcterms:W3CDTF">2021-04-27T07:49:39Z</dcterms:modified>
  <cp:revision>0</cp:revision>
  <dc:subject/>
  <dc:title/>
</cp:coreProperties>
</file>